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2"/>
          </rPr>
          <t xml:space="preserve">Il modulo è stato formulato con dei parametri standard medi ricavati da un sondaggio su circa 100 agenti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</xdr:row>
                <xdr:rowOff>0</xdr:rowOff>
              </xdr:from>
              <xdr:to>
                <xdr:col>3</xdr:col>
                <xdr:colOff>38</xdr:colOff>
                <xdr:row>9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Sulla media
 di circa 10 visite l'anno per cl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</xdr:row>
                <xdr:rowOff>7</xdr:rowOff>
              </xdr:from>
              <xdr:to>
                <xdr:col>3</xdr:col>
                <xdr:colOff>38</xdr:colOff>
                <xdr:row>14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Il coefficiente di redditività è stato realizzato considerando un utile di gestione( ricavi – spese-tasse) di almeno  € 30.000 annui, 2.500,00 netti mensili collocandolo  come coefficiente di redditività pari a 100;  se il risultato diventa inferiore a 100, occorre procedere sicuramente a dei correttivi per riequilibrare il coefficiente tenendo presente che a coefficiente 0,55 si è al di sotto del BEP, break even point (PUNTO DI PAREGGIO, è un valore che indica la quantità, espressa in volumi di produzione o fatturato, di prodotto venduto necessaria per coprire i costi precedentemente sostenuti, al fine dunque di chiudere il periodo di riferimento senza profitti né perdite). Se è superiore ad 1, abbiamo superato con un margine di sicurezza il BEP ,break even po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21</xdr:rowOff>
              </xdr:from>
              <xdr:to>
                <xdr:col>5</xdr:col>
                <xdr:colOff>9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Mandante</t>
  </si>
  <si>
    <t xml:space="preserve">Coefficiente di  redditività</t>
  </si>
  <si>
    <r>
      <rPr>
        <b val="true"/>
        <sz val="13"/>
        <color rgb="FF0000FF"/>
        <rFont val="Arial"/>
        <family val="2"/>
      </rPr>
      <t xml:space="preserve">   </t>
    </r>
    <r>
      <rPr>
        <b val="true"/>
        <sz val="18"/>
        <color rgb="FF0000FF"/>
        <rFont val="Arial"/>
        <family val="2"/>
      </rPr>
      <t xml:space="preserve">Calcolo dell'indice di redditività dell'agenzia.                Indice medio fissato a 100</t>
    </r>
  </si>
  <si>
    <t xml:space="preserve">INSERISCI A LATO  TUTTI I DATI  RICHIESTI  &gt;&gt;&gt;&gt;&gt;&gt;&gt;&gt;&gt;</t>
  </si>
  <si>
    <t xml:space="preserve">Km annui  percorsi </t>
  </si>
  <si>
    <t xml:space="preserve">Costo Carb. Litro o kw</t>
  </si>
  <si>
    <t xml:space="preserve">Provv. annue percepite</t>
  </si>
  <si>
    <t xml:space="preserve">n° di ordini</t>
  </si>
  <si>
    <t xml:space="preserve">costi annui</t>
  </si>
  <si>
    <t xml:space="preserve">n° clienti</t>
  </si>
  <si>
    <t xml:space="preserve">Costi e Ricavi </t>
  </si>
  <si>
    <t xml:space="preserve">ESCLUSO CARBURANTI</t>
  </si>
  <si>
    <t xml:space="preserve">Costo medio per ordine</t>
  </si>
  <si>
    <t xml:space="preserve">Il valore espresso corrisponde al costo medio di ogni ordine effettuato</t>
  </si>
  <si>
    <t xml:space="preserve">Costo chilometrico per ordine</t>
  </si>
  <si>
    <t xml:space="preserve">Il valore espresso corrisponde al costo medio di ogni chilometro percorso in relazione alle spese complessive</t>
  </si>
  <si>
    <t xml:space="preserve">Costo medio per visita</t>
  </si>
  <si>
    <t xml:space="preserve">Il valore espresso corrisponde al costo medio di ogni visita effettuata. Verificare per ogni cliente il numero di visite effettuate e le provvigioni percepite, se il risultato per ogni visita si discosta molto dal dato a margine occorrerà diradare le visite o abbandonare il cliente.</t>
  </si>
  <si>
    <t xml:space="preserve">Redditività per visita</t>
  </si>
  <si>
    <t xml:space="preserve">il valore espresso indica la resa per ogni visita effettuata rapportata al monte provvigionale. Verificare per ogni cliente il numero di visite effettuate e le provvigioni percepite, se il risultato per ogni visita si discosta molto dal dato a margine occorrerà diradare le visite o abbandonare il cliente.</t>
  </si>
  <si>
    <t xml:space="preserve">Redditività per ordine</t>
  </si>
  <si>
    <t xml:space="preserve">il valore espresso indica l'importo medio provvigionale per ogni ordine effettuato in relazione alle provvigioni percepite. Verificare per ogni cliente il numero di visite effettuate e le provvigioni percepite, se il risultato per ogni visita si discosta molto dal dato a margine occorrerà diradare le visite o abbandonare     il cliente.</t>
  </si>
  <si>
    <t xml:space="preserve">Km medi per ogni visita</t>
  </si>
  <si>
    <t xml:space="preserve">il valore espresso rappresenta la percorrenza media chilometrica per ogni visita effettuata, confrontarla con la redditività ed apportare eventualmente i correttivi</t>
  </si>
  <si>
    <t xml:space="preserve">Redditività chilometrica</t>
  </si>
  <si>
    <t xml:space="preserve">il valore espresso ci indica la somma che incassiamo per  ogni chilometro percorso</t>
  </si>
  <si>
    <r>
      <rPr>
        <b val="true"/>
        <sz val="10"/>
        <color rgb="FFFC5C00"/>
        <rFont val="Arial"/>
        <family val="2"/>
      </rPr>
      <t xml:space="preserve">Come è stato calcolato il Coefficiente di Redditività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l coefficiente di redditività è stato realizzato considerando un utile di gestione( ricavi – spese-tasse) di almeno  € 30.000 annui, 2.500,00 netti mensili collocandolo  come coefficiente di redditività pari a 100;  se il risultato diventa inferiore a 100, occorre procedere sicuramente a dei correttivi per riequilibrare il coefficiente tenendo presente che a coefficiente 0,55 si è al di sotto del BEP, break even point (PUNTO DI PAREGGIO, è un valore che indica la quantità, espressa in volumi di produzione o fatturato, di prodotto venduto necessaria per coprire i costi precedentemente sostenuti, al fine dunque di chiudere il periodo di riferimento senza profitti né perdite). Se è superiore ad 1, abbiamo superato con un margine di sicurezza il BEP ,break even point.</t>
    </r>
  </si>
  <si>
    <t xml:space="preserve">il programma non ha valenza scientifica, ma è esclusivamente un indicatore.  Se l'indice di redditività  scende al di sotto di 100, occorre apportare dei correttivi al proprio operato, valutando i singoli valori di cos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€-410]\ #,##0.00;[RED]\-[$€-410]\ 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0"/>
      <color rgb="FFFC5C00"/>
      <name val="Arial"/>
      <family val="2"/>
    </font>
    <font>
      <sz val="12"/>
      <color rgb="FF0369A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4C6"/>
        <bgColor rgb="FFCCFFFF"/>
      </patternFill>
    </fill>
    <fill>
      <patternFill patternType="solid">
        <fgColor rgb="FFFDE9A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C5C00"/>
      </left>
      <right style="thick">
        <color rgb="FFFC5C00"/>
      </right>
      <top style="thick">
        <color rgb="FFFC5C00"/>
      </top>
      <bottom style="thick">
        <color rgb="FFFC5C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23F62"/>
      </left>
      <right style="thick">
        <color rgb="FF023F62"/>
      </right>
      <top style="thick">
        <color rgb="FF023F62"/>
      </top>
      <bottom style="thick">
        <color rgb="FF023F62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369A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4C6"/>
      <rgbColor rgb="FFFDE9A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C5C00"/>
      <rgbColor rgb="FF666699"/>
      <rgbColor rgb="FF969696"/>
      <rgbColor rgb="FF023F6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56"/>
    <col collapsed="false" customWidth="true" hidden="false" outlineLevel="0" max="3" min="3" style="1" width="13.14"/>
    <col collapsed="false" customWidth="true" hidden="false" outlineLevel="0" max="4" min="4" style="1" width="22.42"/>
    <col collapsed="false" customWidth="true" hidden="false" outlineLevel="0" max="6" min="5" style="1" width="27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2" customFormat="true" ht="16.5" hidden="false" customHeight="false" outlineLevel="0" collapsed="false">
      <c r="B1" s="3"/>
      <c r="C1" s="4"/>
      <c r="D1" s="5"/>
      <c r="E1" s="6"/>
      <c r="F1" s="6"/>
    </row>
    <row r="2" s="2" customFormat="true" ht="15.75" hidden="false" customHeight="false" outlineLevel="0" collapsed="false">
      <c r="B2" s="3"/>
      <c r="C2" s="7" t="s">
        <v>0</v>
      </c>
      <c r="D2" s="7"/>
      <c r="E2" s="7"/>
      <c r="F2" s="7"/>
    </row>
    <row r="3" s="8" customFormat="true" ht="57.4" hidden="false" customHeight="true" outlineLevel="0" collapsed="false">
      <c r="B3" s="9" t="s">
        <v>1</v>
      </c>
      <c r="C3" s="10" t="n">
        <f aca="false">IF(F6-(E10+C11)=30000,100,IF(F6-(E10+C11)&gt;30000,100+F26,IF(F6-(E10+C11)&lt;30000,100+(F26+D26))))</f>
        <v>100</v>
      </c>
      <c r="D3" s="11" t="s">
        <v>2</v>
      </c>
      <c r="E3" s="11"/>
      <c r="F3" s="11"/>
    </row>
    <row r="4" s="8" customFormat="true" ht="16.5" hidden="false" customHeight="false" outlineLevel="0" collapsed="false">
      <c r="B4" s="12"/>
      <c r="D4" s="13"/>
      <c r="E4" s="13"/>
      <c r="F4" s="13"/>
    </row>
    <row r="5" s="8" customFormat="true" ht="15.75" hidden="false" customHeight="false" outlineLevel="0" collapsed="false">
      <c r="B5" s="12" t="s">
        <v>3</v>
      </c>
      <c r="D5" s="14" t="s">
        <v>4</v>
      </c>
      <c r="E5" s="14" t="s">
        <v>5</v>
      </c>
      <c r="F5" s="14" t="s">
        <v>6</v>
      </c>
    </row>
    <row r="6" customFormat="false" ht="15.75" hidden="false" customHeight="false" outlineLevel="0" collapsed="false">
      <c r="B6" s="12"/>
      <c r="D6" s="15" t="n">
        <v>50000</v>
      </c>
      <c r="E6" s="16" t="n">
        <v>1.5</v>
      </c>
      <c r="F6" s="16" t="n">
        <v>55000</v>
      </c>
    </row>
    <row r="7" customFormat="false" ht="15.75" hidden="false" customHeight="false" outlineLevel="0" collapsed="false">
      <c r="B7" s="12"/>
      <c r="D7" s="17"/>
      <c r="E7" s="18"/>
      <c r="F7" s="18"/>
    </row>
    <row r="8" customFormat="false" ht="15.75" hidden="false" customHeight="false" outlineLevel="0" collapsed="false">
      <c r="B8" s="19"/>
      <c r="D8" s="14" t="s">
        <v>7</v>
      </c>
      <c r="E8" s="14" t="s">
        <v>8</v>
      </c>
      <c r="F8" s="20" t="s">
        <v>9</v>
      </c>
    </row>
    <row r="9" customFormat="false" ht="15.75" hidden="false" customHeight="false" outlineLevel="0" collapsed="false">
      <c r="B9" s="12" t="s">
        <v>10</v>
      </c>
      <c r="D9" s="21"/>
      <c r="E9" s="22" t="s">
        <v>11</v>
      </c>
      <c r="F9" s="23"/>
    </row>
    <row r="10" customFormat="false" ht="15.75" hidden="false" customHeight="false" outlineLevel="0" collapsed="false">
      <c r="B10" s="12"/>
      <c r="D10" s="24" t="n">
        <v>500</v>
      </c>
      <c r="E10" s="25" t="n">
        <v>20000</v>
      </c>
      <c r="F10" s="15" t="n">
        <v>100</v>
      </c>
    </row>
    <row r="11" customFormat="false" ht="12.75" hidden="true" customHeight="false" outlineLevel="0" collapsed="false">
      <c r="B11" s="26"/>
      <c r="C11" s="1" t="n">
        <f aca="false">D6*E6/15</f>
        <v>5000</v>
      </c>
      <c r="D11" s="27"/>
      <c r="E11" s="27"/>
      <c r="F11" s="27"/>
    </row>
    <row r="12" customFormat="false" ht="15.75" hidden="false" customHeight="false" outlineLevel="0" collapsed="false">
      <c r="B12" s="28" t="s">
        <v>12</v>
      </c>
      <c r="C12" s="29" t="n">
        <f aca="false">(E10+C11)/D10</f>
        <v>50</v>
      </c>
      <c r="D12" s="30" t="s">
        <v>13</v>
      </c>
      <c r="E12" s="30"/>
      <c r="F12" s="30"/>
    </row>
    <row r="13" customFormat="false" ht="15.75" hidden="false" customHeight="false" outlineLevel="0" collapsed="false">
      <c r="B13" s="31"/>
      <c r="C13" s="32"/>
      <c r="D13" s="33"/>
      <c r="E13" s="33"/>
      <c r="F13" s="33"/>
    </row>
    <row r="14" customFormat="false" ht="32.85" hidden="false" customHeight="true" outlineLevel="0" collapsed="false">
      <c r="B14" s="34" t="s">
        <v>14</v>
      </c>
      <c r="C14" s="29" t="n">
        <f aca="false">(E10+C11)/D6</f>
        <v>0.5</v>
      </c>
      <c r="D14" s="35" t="s">
        <v>15</v>
      </c>
      <c r="E14" s="35"/>
      <c r="F14" s="35"/>
    </row>
    <row r="15" customFormat="false" ht="15.75" hidden="false" customHeight="false" outlineLevel="0" collapsed="false">
      <c r="B15" s="31"/>
      <c r="C15" s="32"/>
      <c r="D15" s="33"/>
      <c r="E15" s="33"/>
      <c r="F15" s="33"/>
    </row>
    <row r="16" customFormat="false" ht="35.1" hidden="false" customHeight="true" outlineLevel="0" collapsed="false">
      <c r="B16" s="28" t="s">
        <v>16</v>
      </c>
      <c r="C16" s="29" t="n">
        <f aca="false">(E10+C11)/(F10*15)</f>
        <v>16.6666666666667</v>
      </c>
      <c r="D16" s="36" t="s">
        <v>17</v>
      </c>
      <c r="E16" s="36"/>
      <c r="F16" s="36"/>
    </row>
    <row r="17" customFormat="false" ht="15.75" hidden="false" customHeight="false" outlineLevel="0" collapsed="false">
      <c r="B17" s="31"/>
      <c r="C17" s="32"/>
      <c r="D17" s="37"/>
      <c r="E17" s="37"/>
      <c r="F17" s="37"/>
    </row>
    <row r="18" customFormat="false" ht="37.35" hidden="false" customHeight="true" outlineLevel="0" collapsed="false">
      <c r="B18" s="28" t="s">
        <v>18</v>
      </c>
      <c r="C18" s="29" t="n">
        <f aca="false">(F6-(E10+C11))/(F10*15)</f>
        <v>20</v>
      </c>
      <c r="D18" s="36" t="s">
        <v>19</v>
      </c>
      <c r="E18" s="36"/>
      <c r="F18" s="36"/>
    </row>
    <row r="19" customFormat="false" ht="15.75" hidden="false" customHeight="false" outlineLevel="0" collapsed="false">
      <c r="B19" s="31"/>
      <c r="C19" s="32"/>
      <c r="D19" s="37"/>
      <c r="E19" s="37"/>
      <c r="F19" s="37"/>
    </row>
    <row r="20" customFormat="false" ht="45.6" hidden="false" customHeight="true" outlineLevel="0" collapsed="false">
      <c r="B20" s="28" t="s">
        <v>20</v>
      </c>
      <c r="C20" s="29" t="n">
        <f aca="false">(F6-(E10+C11))/D10</f>
        <v>60</v>
      </c>
      <c r="D20" s="36" t="s">
        <v>21</v>
      </c>
      <c r="E20" s="36"/>
      <c r="F20" s="36"/>
    </row>
    <row r="21" customFormat="false" ht="15.75" hidden="false" customHeight="false" outlineLevel="0" collapsed="false">
      <c r="B21" s="31"/>
      <c r="C21" s="32"/>
      <c r="D21" s="37"/>
      <c r="E21" s="37"/>
      <c r="F21" s="37"/>
    </row>
    <row r="22" customFormat="false" ht="30.6" hidden="false" customHeight="true" outlineLevel="0" collapsed="false">
      <c r="B22" s="28" t="s">
        <v>22</v>
      </c>
      <c r="C22" s="38" t="n">
        <f aca="false">(D6/(70*15))</f>
        <v>47.6190476190476</v>
      </c>
      <c r="D22" s="35" t="s">
        <v>23</v>
      </c>
      <c r="E22" s="35"/>
      <c r="F22" s="35"/>
    </row>
    <row r="23" customFormat="false" ht="12.75" hidden="false" customHeight="false" outlineLevel="0" collapsed="false">
      <c r="B23" s="26"/>
      <c r="C23" s="39"/>
      <c r="D23" s="40"/>
      <c r="E23" s="40"/>
      <c r="F23" s="40"/>
    </row>
    <row r="24" customFormat="false" ht="15.75" hidden="false" customHeight="false" outlineLevel="0" collapsed="false">
      <c r="B24" s="28" t="s">
        <v>24</v>
      </c>
      <c r="C24" s="29" t="n">
        <f aca="false">F6/D6</f>
        <v>1.1</v>
      </c>
      <c r="D24" s="30" t="s">
        <v>25</v>
      </c>
      <c r="E24" s="30"/>
      <c r="F24" s="30"/>
    </row>
    <row r="25" customFormat="false" ht="15.75" hidden="false" customHeight="false" outlineLevel="0" collapsed="false">
      <c r="B25" s="31"/>
      <c r="C25" s="32"/>
      <c r="D25" s="33"/>
      <c r="E25" s="33"/>
      <c r="F25" s="33"/>
    </row>
    <row r="26" customFormat="false" ht="15.75" hidden="true" customHeight="false" outlineLevel="0" collapsed="false">
      <c r="B26" s="31"/>
      <c r="C26" s="32"/>
      <c r="D26" s="41" t="n">
        <f aca="false">(SUM(C24+C18+C20)-(C12+C14+C16+C22)-88.25)/100</f>
        <v>-1.21935714285714</v>
      </c>
      <c r="E26" s="33"/>
      <c r="F26" s="42" t="n">
        <f aca="false">((F6-(E10+C11)-30000)/(E10+C11)*100)</f>
        <v>0</v>
      </c>
    </row>
    <row r="27" customFormat="false" ht="12.75" hidden="false" customHeight="false" outlineLevel="0" collapsed="false">
      <c r="B27" s="43" t="s">
        <v>26</v>
      </c>
      <c r="C27" s="43"/>
      <c r="D27" s="43"/>
      <c r="E27" s="44" t="s">
        <v>27</v>
      </c>
      <c r="F27" s="44"/>
      <c r="G27" s="45"/>
    </row>
    <row r="28" customFormat="false" ht="12.75" hidden="false" customHeight="false" outlineLevel="0" collapsed="false">
      <c r="B28" s="43"/>
      <c r="C28" s="43"/>
      <c r="D28" s="43"/>
      <c r="E28" s="44"/>
      <c r="F28" s="44"/>
    </row>
    <row r="29" customFormat="false" ht="12.75" hidden="false" customHeight="false" outlineLevel="0" collapsed="false">
      <c r="B29" s="43"/>
      <c r="C29" s="43"/>
      <c r="D29" s="43"/>
      <c r="E29" s="44"/>
      <c r="F29" s="44"/>
    </row>
    <row r="30" customFormat="false" ht="12.75" hidden="false" customHeight="false" outlineLevel="0" collapsed="false">
      <c r="B30" s="43"/>
      <c r="C30" s="43"/>
      <c r="D30" s="43"/>
      <c r="E30" s="44"/>
      <c r="F30" s="44"/>
    </row>
    <row r="31" customFormat="false" ht="12.75" hidden="false" customHeight="false" outlineLevel="0" collapsed="false">
      <c r="B31" s="43"/>
      <c r="C31" s="43"/>
      <c r="D31" s="43"/>
      <c r="E31" s="44"/>
      <c r="F31" s="44"/>
    </row>
    <row r="32" customFormat="false" ht="12.75" hidden="false" customHeight="false" outlineLevel="0" collapsed="false">
      <c r="B32" s="43"/>
      <c r="C32" s="43"/>
      <c r="D32" s="43"/>
      <c r="E32" s="44"/>
      <c r="F32" s="44"/>
    </row>
    <row r="33" customFormat="false" ht="12.75" hidden="false" customHeight="false" outlineLevel="0" collapsed="false">
      <c r="B33" s="43"/>
      <c r="C33" s="43"/>
      <c r="D33" s="43"/>
      <c r="E33" s="44"/>
      <c r="F33" s="44"/>
    </row>
    <row r="34" customFormat="false" ht="12.75" hidden="false" customHeight="false" outlineLevel="0" collapsed="false">
      <c r="B34" s="43"/>
      <c r="C34" s="43"/>
      <c r="D34" s="43"/>
      <c r="E34" s="45"/>
      <c r="F34" s="45"/>
    </row>
    <row r="35" customFormat="false" ht="12.75" hidden="false" customHeight="false" outlineLevel="0" collapsed="false">
      <c r="B35" s="43"/>
      <c r="C35" s="43"/>
      <c r="D35" s="43"/>
    </row>
    <row r="36" customFormat="false" ht="12.75" hidden="false" customHeight="false" outlineLevel="0" collapsed="false">
      <c r="B36" s="43"/>
      <c r="C36" s="43"/>
      <c r="D36" s="43"/>
    </row>
    <row r="37" customFormat="false" ht="12.75" hidden="false" customHeight="false" outlineLevel="0" collapsed="false">
      <c r="E37" s="46"/>
    </row>
  </sheetData>
  <sheetProtection sheet="true" password="be4a"/>
  <mergeCells count="13">
    <mergeCell ref="C2:D2"/>
    <mergeCell ref="E2:F2"/>
    <mergeCell ref="D3:F3"/>
    <mergeCell ref="B5:B7"/>
    <mergeCell ref="D12:F12"/>
    <mergeCell ref="D14:F14"/>
    <mergeCell ref="D16:F16"/>
    <mergeCell ref="D18:F18"/>
    <mergeCell ref="D20:F20"/>
    <mergeCell ref="D22:F22"/>
    <mergeCell ref="D24:F24"/>
    <mergeCell ref="B27:D36"/>
    <mergeCell ref="E27:F33"/>
  </mergeCells>
  <printOptions headings="false" gridLines="false" gridLinesSet="true" horizontalCentered="false" verticalCentered="false"/>
  <pageMargins left="0.196527777777778" right="0.196527777777778" top="0.816666666666667" bottom="0.659027777777778" header="0.551388888888889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12SCHEDA DI CALCOLO PER LA VALUTAZIONE DELLA REDDITIVITA' DELL'AGENZIA</oddHeader>
    <oddFooter>&amp;R&amp;"Times New Roman,Regular"&amp;12Giovanni Di Pietro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3:14:59Z</dcterms:created>
  <dc:creator>giodip</dc:creator>
  <dc:description/>
  <dc:language>en-US</dc:language>
  <cp:lastModifiedBy>Gianni</cp:lastModifiedBy>
  <dcterms:modified xsi:type="dcterms:W3CDTF">2021-06-22T13:14:59Z</dcterms:modified>
  <cp:revision>0</cp:revision>
  <dc:subject/>
  <dc:title/>
</cp:coreProperties>
</file>